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ΠΑΡΑΓΩΓΗ ΑΣΦΑΛΙΣΤΡΩΝ ΚΛΑΔΟΣ ΖΩΗΣ 2011-2010</t>
  </si>
  <si>
    <t xml:space="preserve">ΕΤΑΙΡΕΙΑ</t>
  </si>
  <si>
    <t xml:space="preserve">ΜΕΡΙΔΙΟ</t>
  </si>
  <si>
    <t xml:space="preserve">ΕΘΝΙΚΗ ΑΕΕΓΑ</t>
  </si>
  <si>
    <t xml:space="preserve">ΜΕΤLIFE-ALICO</t>
  </si>
  <si>
    <t xml:space="preserve">ING EAAEZ</t>
  </si>
  <si>
    <t xml:space="preserve">EFG  EUROLIFE  AEAZ</t>
  </si>
  <si>
    <t xml:space="preserve">ΙΝΤΕΡΑΜΕΡΙΚΑΝ </t>
  </si>
  <si>
    <t xml:space="preserve">Credit Agricole Ζωής</t>
  </si>
  <si>
    <t xml:space="preserve">ALLIANZ ΕΛΛΑΣ Α.Α.Ε.</t>
  </si>
  <si>
    <t xml:space="preserve">AXA ΑΣΦΑΛΙΣΤΙΚΗ </t>
  </si>
  <si>
    <t xml:space="preserve">GROUPAMA ΦΟΙΝΙΞ </t>
  </si>
  <si>
    <t xml:space="preserve">GENERALI HELLAS </t>
  </si>
  <si>
    <t xml:space="preserve">ΑTE ΑΣΦΑΛΙΣΤΙΚΗ ΑΕ</t>
  </si>
  <si>
    <t xml:space="preserve">INTERNATIONAL LIFE</t>
  </si>
  <si>
    <t xml:space="preserve">ΕΥΡΩΠΑΪΚΗ ΠΙΣΤΗ </t>
  </si>
  <si>
    <t xml:space="preserve">ΚΥΠΡΟΥ ΖΩΗΣ </t>
  </si>
  <si>
    <t xml:space="preserve">MARFIN ΖΩΗΣ AAE</t>
  </si>
  <si>
    <t xml:space="preserve">ΣΥΝΕΤΑΙΡΙΣΤΙΚΗ ΑΕΕΓΑ</t>
  </si>
  <si>
    <t xml:space="preserve">ΑΤΛΑΝΤΙΚΗ ΕΝΩΣΗ</t>
  </si>
  <si>
    <t xml:space="preserve">ΕΥΡΩΠΑ'Ι'ΚΗ  ΕΝΩΣΙΣ  </t>
  </si>
  <si>
    <t xml:space="preserve">ERGO A.A.E. ΖΩΗΣ</t>
  </si>
  <si>
    <t xml:space="preserve">SOGECAP SA</t>
  </si>
  <si>
    <t xml:space="preserve">ΟΡΙΖΩΝ Α.Ε.Γ.Α.</t>
  </si>
  <si>
    <t xml:space="preserve">ΙΜΠΕΡΙΟ ΛΑΪΦ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5.41"/>
    <col collapsed="false" customWidth="true" hidden="false" outlineLevel="0" max="5" min="5" style="0" width="15.56"/>
    <col collapsed="false" customWidth="true" hidden="false" outlineLevel="0" max="6" min="6" style="0" width="8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 t="n">
        <v>2011</v>
      </c>
      <c r="D2" s="2" t="s">
        <v>2</v>
      </c>
      <c r="E2" s="2" t="n">
        <v>2010</v>
      </c>
      <c r="F2" s="2" t="s">
        <v>2</v>
      </c>
    </row>
    <row r="3" customFormat="false" ht="12.75" hidden="false" customHeight="false" outlineLevel="0" collapsed="false">
      <c r="A3" s="0" t="n">
        <v>1</v>
      </c>
      <c r="B3" s="3" t="s">
        <v>3</v>
      </c>
      <c r="C3" s="4" t="n">
        <v>400728805.43</v>
      </c>
      <c r="D3" s="5" t="n">
        <v>0.18429819108682</v>
      </c>
      <c r="E3" s="4" t="n">
        <v>524867157.41</v>
      </c>
      <c r="F3" s="5" t="n">
        <v>0.225939016735926</v>
      </c>
    </row>
    <row r="4" customFormat="false" ht="12.75" hidden="false" customHeight="false" outlineLevel="0" collapsed="false">
      <c r="A4" s="0" t="n">
        <v>2</v>
      </c>
      <c r="B4" s="3" t="s">
        <v>4</v>
      </c>
      <c r="C4" s="4" t="n">
        <v>314774959.35</v>
      </c>
      <c r="D4" s="5" t="n">
        <v>0.144767370904076</v>
      </c>
      <c r="E4" s="4" t="n">
        <v>308813637.96</v>
      </c>
      <c r="F4" s="5" t="n">
        <v>0.132934684005811</v>
      </c>
    </row>
    <row r="5" customFormat="false" ht="12.75" hidden="false" customHeight="false" outlineLevel="0" collapsed="false">
      <c r="A5" s="0" t="n">
        <v>3</v>
      </c>
      <c r="B5" s="3" t="s">
        <v>5</v>
      </c>
      <c r="C5" s="4" t="n">
        <v>298054465.36</v>
      </c>
      <c r="D5" s="5" t="n">
        <v>0.137077489980422</v>
      </c>
      <c r="E5" s="4" t="n">
        <v>284362723.55</v>
      </c>
      <c r="F5" s="5" t="n">
        <v>0.122409324432256</v>
      </c>
    </row>
    <row r="6" customFormat="false" ht="12.75" hidden="false" customHeight="false" outlineLevel="0" collapsed="false">
      <c r="A6" s="0" t="n">
        <v>4</v>
      </c>
      <c r="B6" s="3" t="s">
        <v>6</v>
      </c>
      <c r="C6" s="4" t="n">
        <v>252905749.85</v>
      </c>
      <c r="D6" s="5" t="n">
        <v>0.116313256200278</v>
      </c>
      <c r="E6" s="4" t="n">
        <v>267752470.5</v>
      </c>
      <c r="F6" s="5" t="n">
        <v>0.115259126160429</v>
      </c>
    </row>
    <row r="7" customFormat="false" ht="12.75" hidden="false" customHeight="false" outlineLevel="0" collapsed="false">
      <c r="A7" s="0" t="n">
        <v>5</v>
      </c>
      <c r="B7" s="3" t="s">
        <v>7</v>
      </c>
      <c r="C7" s="4" t="n">
        <v>231135641.1</v>
      </c>
      <c r="D7" s="5" t="n">
        <v>0.106301019475535</v>
      </c>
      <c r="E7" s="4" t="n">
        <v>264229694.4</v>
      </c>
      <c r="F7" s="5" t="n">
        <v>0.113742680414152</v>
      </c>
    </row>
    <row r="8" customFormat="false" ht="12.75" hidden="false" customHeight="false" outlineLevel="0" collapsed="false">
      <c r="A8" s="0" t="n">
        <v>6</v>
      </c>
      <c r="B8" s="3" t="s">
        <v>8</v>
      </c>
      <c r="C8" s="4" t="n">
        <v>170914966.007821</v>
      </c>
      <c r="D8" s="5" t="n">
        <v>0.0786050781428268</v>
      </c>
      <c r="E8" s="4" t="n">
        <v>145774756.631009</v>
      </c>
      <c r="F8" s="5" t="n">
        <v>0.0627515071445038</v>
      </c>
    </row>
    <row r="9" customFormat="false" ht="12.75" hidden="false" customHeight="false" outlineLevel="0" collapsed="false">
      <c r="A9" s="0" t="n">
        <v>7</v>
      </c>
      <c r="B9" s="3" t="s">
        <v>9</v>
      </c>
      <c r="C9" s="4" t="n">
        <v>103589398.371</v>
      </c>
      <c r="D9" s="5" t="n">
        <v>0.0476415433002412</v>
      </c>
      <c r="E9" s="4" t="n">
        <v>111600780.85</v>
      </c>
      <c r="F9" s="5" t="n">
        <v>0.0480406715036922</v>
      </c>
    </row>
    <row r="10" customFormat="false" ht="12.75" hidden="false" customHeight="false" outlineLevel="0" collapsed="false">
      <c r="A10" s="0" t="n">
        <v>8</v>
      </c>
      <c r="B10" s="3" t="s">
        <v>10</v>
      </c>
      <c r="C10" s="4" t="n">
        <v>91426559.58</v>
      </c>
      <c r="D10" s="5" t="n">
        <v>0.0420477622760481</v>
      </c>
      <c r="E10" s="4" t="n">
        <v>88372436.82</v>
      </c>
      <c r="F10" s="5" t="n">
        <v>0.0380415905239646</v>
      </c>
    </row>
    <row r="11" customFormat="false" ht="12.75" hidden="false" customHeight="false" outlineLevel="0" collapsed="false">
      <c r="A11" s="0" t="n">
        <v>9</v>
      </c>
      <c r="B11" s="3" t="s">
        <v>11</v>
      </c>
      <c r="C11" s="4" t="n">
        <v>68168161.12</v>
      </c>
      <c r="D11" s="5" t="n">
        <v>0.0313510499217792</v>
      </c>
      <c r="E11" s="4" t="n">
        <v>63610190.12</v>
      </c>
      <c r="F11" s="5" t="n">
        <v>0.0273822120648928</v>
      </c>
    </row>
    <row r="12" customFormat="false" ht="12.75" hidden="false" customHeight="false" outlineLevel="0" collapsed="false">
      <c r="A12" s="0" t="n">
        <v>10</v>
      </c>
      <c r="B12" s="3" t="s">
        <v>12</v>
      </c>
      <c r="C12" s="4" t="n">
        <v>61540913.44</v>
      </c>
      <c r="D12" s="5" t="n">
        <v>0.0283031288770275</v>
      </c>
      <c r="E12" s="4" t="n">
        <v>58805471.54</v>
      </c>
      <c r="F12" s="5" t="n">
        <v>0.025313929878949</v>
      </c>
    </row>
    <row r="13" customFormat="false" ht="12.75" hidden="false" customHeight="false" outlineLevel="0" collapsed="false">
      <c r="A13" s="0" t="n">
        <v>11</v>
      </c>
      <c r="B13" s="3" t="s">
        <v>13</v>
      </c>
      <c r="C13" s="4" t="n">
        <v>57183642.82</v>
      </c>
      <c r="D13" s="5" t="n">
        <v>0.0262991873523346</v>
      </c>
      <c r="E13" s="4" t="n">
        <v>70832899.47</v>
      </c>
      <c r="F13" s="5" t="n">
        <v>0.0304913642106683</v>
      </c>
    </row>
    <row r="14" customFormat="false" ht="12.75" hidden="false" customHeight="false" outlineLevel="0" collapsed="false">
      <c r="A14" s="0" t="n">
        <v>12</v>
      </c>
      <c r="B14" s="3" t="s">
        <v>14</v>
      </c>
      <c r="C14" s="4" t="n">
        <v>35593824.4734811</v>
      </c>
      <c r="D14" s="5" t="n">
        <v>0.0163698675399322</v>
      </c>
      <c r="E14" s="4" t="n">
        <v>39261744.43</v>
      </c>
      <c r="F14" s="5" t="n">
        <v>0.0169009620941514</v>
      </c>
    </row>
    <row r="15" customFormat="false" ht="12.75" hidden="false" customHeight="false" outlineLevel="0" collapsed="false">
      <c r="A15" s="0" t="n">
        <v>13</v>
      </c>
      <c r="B15" s="3" t="s">
        <v>15</v>
      </c>
      <c r="C15" s="4" t="n">
        <v>33827073.92</v>
      </c>
      <c r="D15" s="5" t="n">
        <v>0.0155573256744708</v>
      </c>
      <c r="E15" s="4" t="n">
        <v>35313614.15</v>
      </c>
      <c r="F15" s="5" t="n">
        <v>0.0152014145785279</v>
      </c>
    </row>
    <row r="16" customFormat="false" ht="12.75" hidden="false" customHeight="false" outlineLevel="0" collapsed="false">
      <c r="A16" s="0" t="n">
        <v>14</v>
      </c>
      <c r="B16" s="3" t="s">
        <v>16</v>
      </c>
      <c r="C16" s="4" t="n">
        <v>13013343.41</v>
      </c>
      <c r="D16" s="5" t="n">
        <v>0.00598493449424248</v>
      </c>
      <c r="E16" s="4" t="n">
        <v>9150823.73</v>
      </c>
      <c r="F16" s="5" t="n">
        <v>0.00393914552795104</v>
      </c>
    </row>
    <row r="17" customFormat="false" ht="12.75" hidden="false" customHeight="false" outlineLevel="0" collapsed="false">
      <c r="A17" s="0" t="n">
        <v>15</v>
      </c>
      <c r="B17" s="3" t="s">
        <v>17</v>
      </c>
      <c r="C17" s="4" t="n">
        <v>12657715.58</v>
      </c>
      <c r="D17" s="5" t="n">
        <v>0.005821378580914</v>
      </c>
      <c r="E17" s="4" t="n">
        <v>14161801.78</v>
      </c>
      <c r="F17" s="5" t="n">
        <v>0.00609621601239346</v>
      </c>
    </row>
    <row r="18" customFormat="false" ht="13.5" hidden="false" customHeight="true" outlineLevel="0" collapsed="false">
      <c r="A18" s="0" t="n">
        <v>16</v>
      </c>
      <c r="B18" s="3" t="s">
        <v>18</v>
      </c>
      <c r="C18" s="4" t="n">
        <v>3720384.28</v>
      </c>
      <c r="D18" s="5" t="n">
        <v>0.00171103270755916</v>
      </c>
      <c r="E18" s="4" t="n">
        <v>4287146.24</v>
      </c>
      <c r="F18" s="5" t="n">
        <v>0.00184548336163482</v>
      </c>
    </row>
    <row r="19" customFormat="false" ht="12.75" hidden="false" customHeight="false" outlineLevel="0" collapsed="false">
      <c r="A19" s="0" t="n">
        <v>17</v>
      </c>
      <c r="B19" s="3" t="s">
        <v>19</v>
      </c>
      <c r="C19" s="4" t="n">
        <v>3122127.29</v>
      </c>
      <c r="D19" s="5" t="n">
        <v>0.0014358898189821</v>
      </c>
      <c r="E19" s="4" t="n">
        <v>3408913.75</v>
      </c>
      <c r="F19" s="5" t="n">
        <v>0.00146743153946462</v>
      </c>
    </row>
    <row r="20" customFormat="false" ht="12.75" hidden="false" customHeight="false" outlineLevel="0" collapsed="false">
      <c r="A20" s="0" t="n">
        <v>18</v>
      </c>
      <c r="B20" s="3" t="s">
        <v>20</v>
      </c>
      <c r="C20" s="4" t="n">
        <v>2052199.62</v>
      </c>
      <c r="D20" s="5" t="n">
        <v>0.000943822037722533</v>
      </c>
      <c r="E20" s="4" t="n">
        <v>1816256.02</v>
      </c>
      <c r="F20" s="5" t="n">
        <v>0.000781841830844353</v>
      </c>
    </row>
    <row r="21" customFormat="false" ht="12.75" hidden="false" customHeight="false" outlineLevel="0" collapsed="false">
      <c r="A21" s="0" t="n">
        <v>19</v>
      </c>
      <c r="B21" s="3" t="s">
        <v>21</v>
      </c>
      <c r="C21" s="4" t="n">
        <v>1847988.4</v>
      </c>
      <c r="D21" s="5" t="n">
        <v>0.000849903761981792</v>
      </c>
      <c r="E21" s="4" t="n">
        <v>1385937.82</v>
      </c>
      <c r="F21" s="5" t="n">
        <v>0.000596603204995974</v>
      </c>
    </row>
    <row r="22" customFormat="false" ht="12.75" hidden="false" customHeight="false" outlineLevel="0" collapsed="false">
      <c r="A22" s="0" t="n">
        <v>20</v>
      </c>
      <c r="B22" s="3" t="s">
        <v>22</v>
      </c>
      <c r="C22" s="4" t="n">
        <v>1422622.93</v>
      </c>
      <c r="D22" s="5" t="n">
        <v>0.000654274983592191</v>
      </c>
      <c r="E22" s="4" t="n">
        <v>1726077.54</v>
      </c>
      <c r="F22" s="5" t="n">
        <v>0.000743022794800106</v>
      </c>
    </row>
    <row r="23" customFormat="false" ht="12.75" hidden="false" customHeight="false" outlineLevel="0" collapsed="false">
      <c r="A23" s="0" t="n">
        <v>21</v>
      </c>
      <c r="B23" s="3" t="s">
        <v>23</v>
      </c>
      <c r="C23" s="4" t="n">
        <v>172814.16</v>
      </c>
      <c r="D23" s="5" t="n">
        <v>7.94785317417162E-005</v>
      </c>
      <c r="E23" s="4" t="n">
        <v>129519.12</v>
      </c>
      <c r="F23" s="5" t="n">
        <v>5.57539602319663E-005</v>
      </c>
    </row>
    <row r="24" customFormat="false" ht="12.75" hidden="false" customHeight="false" outlineLevel="0" collapsed="false">
      <c r="A24" s="0" t="n">
        <v>22</v>
      </c>
      <c r="B24" s="3" t="s">
        <v>24</v>
      </c>
      <c r="C24" s="4" t="n">
        <v>51313.31</v>
      </c>
      <c r="D24" s="5" t="n">
        <v>2.35993771436757E-005</v>
      </c>
      <c r="E24" s="4" t="n">
        <v>47313.84</v>
      </c>
      <c r="F24" s="5" t="n">
        <v>2.03671392592971E-005</v>
      </c>
    </row>
    <row r="25" customFormat="false" ht="12.75" hidden="false" customHeight="false" outlineLevel="0" collapsed="false">
      <c r="B25" s="6"/>
      <c r="C25" s="7" t="n">
        <f aca="false">SUM(C3:C24)</f>
        <v>2157904669.8023</v>
      </c>
      <c r="D25" s="8" t="n">
        <f aca="false">SUM(D3:D24)</f>
        <v>0.992436585025671</v>
      </c>
      <c r="E25" s="9" t="n">
        <f aca="false">SUM(E3:E24)</f>
        <v>2299711367.67101</v>
      </c>
      <c r="F25" s="10" t="n">
        <f aca="false">SUM(F3:F24)</f>
        <v>0.989954349119499</v>
      </c>
    </row>
    <row r="26" customFormat="false" ht="12.75" hidden="false" customHeight="false" outlineLevel="0" collapsed="false">
      <c r="B26" s="6"/>
      <c r="C26" s="6"/>
      <c r="D26" s="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9:59:29Z</dcterms:created>
  <dc:creator>press</dc:creator>
  <dc:description/>
  <dc:language>en-US</dc:language>
  <cp:lastModifiedBy>press</cp:lastModifiedBy>
  <dcterms:modified xsi:type="dcterms:W3CDTF">2012-05-18T08:24:41Z</dcterms:modified>
  <cp:revision>0</cp:revision>
  <dc:subject/>
  <dc:title/>
</cp:coreProperties>
</file>