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ΠΟΡΕΙΑ ΣΤΟΛΟΥ ΑΥΤΟΚΙΝΗΤΩΝ ΑΣΦΑΛΙΣΤΙΚΩΝ ΕΤΑΙΡΕΙΩΝ -ΜΕΛΩΝ ΣΑΠ</t>
  </si>
  <si>
    <t xml:space="preserve">ΕΤΑΙΡΕΙΑ</t>
  </si>
  <si>
    <t xml:space="preserve">                 ΣΤΟΛΟΣ</t>
  </si>
  <si>
    <t xml:space="preserve">         ΣΤΟΛΟΣ</t>
  </si>
  <si>
    <t xml:space="preserve">ΣΤΟΛΟΣ</t>
  </si>
  <si>
    <t xml:space="preserve">ΜΕΤΑΒΟΛΗ %</t>
  </si>
  <si>
    <t xml:space="preserve">2008/2009</t>
  </si>
  <si>
    <t xml:space="preserve">30/9-31/12/2009</t>
  </si>
  <si>
    <t xml:space="preserve">ΕΘΝΙΚΗ ΑΕΕΓΑ</t>
  </si>
  <si>
    <t xml:space="preserve">ΥΔΡΟΓΕΙΟΣ ΑΑΑΕ</t>
  </si>
  <si>
    <t xml:space="preserve">ΙΝΤΕΡΑΜΕΡΙΚΑΝ  EEAZ AE</t>
  </si>
  <si>
    <t xml:space="preserve">ΕΥΡΩΠΑΪΚΗ ΕΝΩΣΙΣ-ΜΙΝΕΤΤΑ</t>
  </si>
  <si>
    <t xml:space="preserve">ΑΓΡΟΤΙΚΗ ΑΕΓΑ</t>
  </si>
  <si>
    <t xml:space="preserve">COMMERCIAL VALUE AAE</t>
  </si>
  <si>
    <t xml:space="preserve">VICTORIA AAEZ</t>
  </si>
  <si>
    <t xml:space="preserve">ΔΙΕΘΝΗΣ ΕΝΩΣΙΣ ΑΑΕ</t>
  </si>
  <si>
    <t xml:space="preserve">ΠΡΩΤΗ ΑΑΕ </t>
  </si>
  <si>
    <t xml:space="preserve">ΕΥΡΩΠΑΪΚΗ ΠΡΟΝΟΙΑ ΑΕΓΑ</t>
  </si>
  <si>
    <t xml:space="preserve">ΕΥΡΩΠΑΪΚΗ ΠΙΣΤΗ ΑΕΓΑ</t>
  </si>
  <si>
    <t xml:space="preserve">GROUPAMA ΦΟΙΝΙΞ AEAE</t>
  </si>
  <si>
    <t xml:space="preserve">ALLIANZ ΕΛΛΑΣ ΑΑΕ</t>
  </si>
  <si>
    <t xml:space="preserve">INTERLIFE ΑΑΕΓΑ</t>
  </si>
  <si>
    <t xml:space="preserve">ΑΙΓΙΑΙΟΝ Α.Α.Ε. ΑΕ</t>
  </si>
  <si>
    <t xml:space="preserve">ΑΤΛΑΝΤΙΚΗ ΕΝΩΣΙΣ</t>
  </si>
  <si>
    <t xml:space="preserve">ΣΥΝΕΤΑΙΡΙΣΤΙΚΗ AEEΓΑ</t>
  </si>
  <si>
    <t xml:space="preserve">INTERNATIONAL LIFE ΑΕΓΑ </t>
  </si>
  <si>
    <t xml:space="preserve">NP INSURANCE-ΝΕΟΣ ΠΟΣΕΙΔΩΝ </t>
  </si>
  <si>
    <t xml:space="preserve">EUROSTAR ΕΑΕΑΖ</t>
  </si>
  <si>
    <t xml:space="preserve">ΑΧΑ ΑΣΦΑΛΙΣΤΙΚΗ ΑΕ</t>
  </si>
  <si>
    <t xml:space="preserve">GENERALI HELLAS AΑE</t>
  </si>
  <si>
    <t xml:space="preserve">ΔΥΝΑΜΙΣ ΑΕΓΑ</t>
  </si>
  <si>
    <t xml:space="preserve">EFG EUROLIFE ΑΕΓΑ</t>
  </si>
  <si>
    <t xml:space="preserve">INTERASCO ΑΕΓΑ</t>
  </si>
  <si>
    <t xml:space="preserve">ING ΕΑΕΓΑ</t>
  </si>
  <si>
    <t xml:space="preserve">DEMCO INSURANCE </t>
  </si>
  <si>
    <t xml:space="preserve">ΟΡΙΖΩΝ ΑΕΓΑ</t>
  </si>
  <si>
    <t xml:space="preserve">ΕΥΡΩΠΗ ΑΕΓ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.00_ ;[RED]\-#,##0.00\ "/>
    <numFmt numFmtId="168" formatCode="0.00_ ;[RED]\-0.00\ 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7.56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5</v>
      </c>
    </row>
    <row r="3" customFormat="false" ht="12.75" hidden="false" customHeight="false" outlineLevel="0" collapsed="false">
      <c r="B3" s="1" t="n">
        <v>39813</v>
      </c>
      <c r="C3" s="1" t="n">
        <v>40086</v>
      </c>
      <c r="D3" s="1" t="n">
        <v>40178</v>
      </c>
      <c r="E3" s="0" t="s">
        <v>6</v>
      </c>
      <c r="F3" s="0" t="s">
        <v>7</v>
      </c>
    </row>
    <row r="4" customFormat="false" ht="12.75" hidden="false" customHeight="false" outlineLevel="0" collapsed="false">
      <c r="A4" s="2" t="s">
        <v>8</v>
      </c>
      <c r="B4" s="3" t="n">
        <v>480820</v>
      </c>
      <c r="C4" s="3" t="n">
        <v>688360</v>
      </c>
      <c r="D4" s="4" t="n">
        <v>821291</v>
      </c>
      <c r="E4" s="5" t="n">
        <v>70.8</v>
      </c>
      <c r="F4" s="6" t="n">
        <f aca="false">(D4-C4)/C4*100</f>
        <v>19.3112615491894</v>
      </c>
    </row>
    <row r="5" customFormat="false" ht="12.75" hidden="false" customHeight="false" outlineLevel="0" collapsed="false">
      <c r="A5" s="7" t="s">
        <v>9</v>
      </c>
      <c r="B5" s="4" t="n">
        <v>397392</v>
      </c>
      <c r="C5" s="4" t="n">
        <v>470344</v>
      </c>
      <c r="D5" s="4" t="n">
        <v>430957</v>
      </c>
      <c r="E5" s="8" t="n">
        <v>8.44</v>
      </c>
      <c r="F5" s="9" t="n">
        <f aca="false">(D5-C5)/C5*100</f>
        <v>-8.37408364941405</v>
      </c>
    </row>
    <row r="6" customFormat="false" ht="12.75" hidden="false" customHeight="false" outlineLevel="0" collapsed="false">
      <c r="A6" s="7" t="s">
        <v>10</v>
      </c>
      <c r="B6" s="4" t="n">
        <v>341226</v>
      </c>
      <c r="C6" s="4" t="n">
        <v>402139</v>
      </c>
      <c r="D6" s="4" t="n">
        <v>417509</v>
      </c>
      <c r="E6" s="8" t="n">
        <v>22.35</v>
      </c>
      <c r="F6" s="9" t="n">
        <f aca="false">(D6-C6)/C6*100</f>
        <v>3.82206152598977</v>
      </c>
    </row>
    <row r="7" customFormat="false" ht="12.75" hidden="false" customHeight="false" outlineLevel="0" collapsed="false">
      <c r="A7" s="7" t="s">
        <v>11</v>
      </c>
      <c r="B7" s="4" t="n">
        <v>242087</v>
      </c>
      <c r="C7" s="4" t="n">
        <v>332225</v>
      </c>
      <c r="D7" s="4" t="n">
        <v>349554</v>
      </c>
      <c r="E7" s="8" t="n">
        <v>44.39</v>
      </c>
      <c r="F7" s="9" t="n">
        <f aca="false">(D7-C7)/C7*100</f>
        <v>5.2160433441192</v>
      </c>
    </row>
    <row r="8" customFormat="false" ht="12.75" hidden="false" customHeight="false" outlineLevel="0" collapsed="false">
      <c r="A8" s="7" t="s">
        <v>12</v>
      </c>
      <c r="B8" s="4" t="n">
        <v>300014</v>
      </c>
      <c r="C8" s="4" t="n">
        <v>295813</v>
      </c>
      <c r="D8" s="4" t="n">
        <v>365939</v>
      </c>
      <c r="E8" s="8" t="n">
        <v>21.97</v>
      </c>
      <c r="F8" s="9" t="n">
        <f aca="false">(D8-C8)/C8*100</f>
        <v>23.7061927636716</v>
      </c>
    </row>
    <row r="9" customFormat="false" ht="12.75" hidden="false" customHeight="false" outlineLevel="0" collapsed="false">
      <c r="A9" s="7" t="s">
        <v>13</v>
      </c>
      <c r="B9" s="4" t="n">
        <v>362911</v>
      </c>
      <c r="C9" s="4" t="n">
        <v>280157</v>
      </c>
      <c r="D9" s="4" t="n">
        <v>256792</v>
      </c>
      <c r="E9" s="8" t="n">
        <v>-29.24</v>
      </c>
      <c r="F9" s="9" t="n">
        <f aca="false">(D9-C9)/C9*100</f>
        <v>-8.3399665187734</v>
      </c>
    </row>
    <row r="10" customFormat="false" ht="12.75" hidden="false" customHeight="false" outlineLevel="0" collapsed="false">
      <c r="A10" s="7" t="s">
        <v>14</v>
      </c>
      <c r="B10" s="4" t="n">
        <v>168409</v>
      </c>
      <c r="C10" s="4" t="n">
        <v>249081</v>
      </c>
      <c r="D10" s="4" t="n">
        <v>264700</v>
      </c>
      <c r="E10" s="8" t="n">
        <v>57.17</v>
      </c>
      <c r="F10" s="9" t="n">
        <f aca="false">(D10-C10)/C10*100</f>
        <v>6.27065091275529</v>
      </c>
    </row>
    <row r="11" customFormat="false" ht="12.75" hidden="false" customHeight="false" outlineLevel="0" collapsed="false">
      <c r="A11" s="7" t="s">
        <v>15</v>
      </c>
      <c r="B11" s="4" t="n">
        <v>270374</v>
      </c>
      <c r="C11" s="4" t="n">
        <v>232621</v>
      </c>
      <c r="D11" s="4" t="n">
        <v>226397</v>
      </c>
      <c r="E11" s="8" t="n">
        <v>-16.26</v>
      </c>
      <c r="F11" s="9" t="n">
        <f aca="false">(D11-C11)/C11*100</f>
        <v>-2.67559678618869</v>
      </c>
    </row>
    <row r="12" customFormat="false" ht="12.75" hidden="false" customHeight="false" outlineLevel="0" collapsed="false">
      <c r="A12" s="7" t="s">
        <v>16</v>
      </c>
      <c r="B12" s="4" t="n">
        <v>119146</v>
      </c>
      <c r="C12" s="4" t="n">
        <v>207577</v>
      </c>
      <c r="D12" s="4" t="n">
        <v>185589</v>
      </c>
      <c r="E12" s="8" t="n">
        <v>55.76</v>
      </c>
      <c r="F12" s="9" t="n">
        <v>-10.59</v>
      </c>
    </row>
    <row r="13" customFormat="false" ht="12.75" hidden="false" customHeight="false" outlineLevel="0" collapsed="false">
      <c r="A13" s="7" t="s">
        <v>17</v>
      </c>
      <c r="B13" s="4" t="n">
        <v>151942</v>
      </c>
      <c r="C13" s="4" t="n">
        <v>163000</v>
      </c>
      <c r="D13" s="4" t="n">
        <v>150471</v>
      </c>
      <c r="E13" s="8" t="n">
        <v>-0.96</v>
      </c>
      <c r="F13" s="9" t="n">
        <f aca="false">(D13-C13)/C13*100</f>
        <v>-7.68650306748466</v>
      </c>
    </row>
    <row r="14" customFormat="false" ht="12.75" hidden="false" customHeight="false" outlineLevel="0" collapsed="false">
      <c r="A14" s="7" t="s">
        <v>18</v>
      </c>
      <c r="B14" s="4" t="n">
        <v>192463</v>
      </c>
      <c r="C14" s="4" t="n">
        <v>161491</v>
      </c>
      <c r="D14" s="4" t="n">
        <v>180754</v>
      </c>
      <c r="E14" s="8" t="n">
        <v>-6.08</v>
      </c>
      <c r="F14" s="9" t="n">
        <f aca="false">(D14-C14)/C14*100</f>
        <v>11.9282189100321</v>
      </c>
    </row>
    <row r="15" customFormat="false" ht="12.75" hidden="false" customHeight="false" outlineLevel="0" collapsed="false">
      <c r="A15" s="7" t="s">
        <v>19</v>
      </c>
      <c r="B15" s="4" t="n">
        <v>136834</v>
      </c>
      <c r="C15" s="4" t="n">
        <v>156408</v>
      </c>
      <c r="D15" s="4" t="n">
        <v>164624</v>
      </c>
      <c r="E15" s="8" t="n">
        <v>20.3</v>
      </c>
      <c r="F15" s="9" t="n">
        <f aca="false">(D15-C15)/C15*100</f>
        <v>5.25292823896476</v>
      </c>
    </row>
    <row r="16" customFormat="false" ht="12.75" hidden="false" customHeight="false" outlineLevel="0" collapsed="false">
      <c r="A16" s="7" t="s">
        <v>20</v>
      </c>
      <c r="B16" s="4" t="n">
        <v>116372</v>
      </c>
      <c r="C16" s="4" t="n">
        <v>141115</v>
      </c>
      <c r="D16" s="4" t="n">
        <v>165867</v>
      </c>
      <c r="E16" s="8" t="n">
        <v>42.53</v>
      </c>
      <c r="F16" s="9" t="n">
        <f aca="false">(D16-C16)/C16*100</f>
        <v>17.5403040073699</v>
      </c>
    </row>
    <row r="17" customFormat="false" ht="12.75" hidden="false" customHeight="false" outlineLevel="0" collapsed="false">
      <c r="A17" s="7" t="s">
        <v>21</v>
      </c>
      <c r="B17" s="4" t="n">
        <v>92480</v>
      </c>
      <c r="C17" s="4" t="n">
        <v>138840</v>
      </c>
      <c r="D17" s="4" t="n">
        <v>141187</v>
      </c>
      <c r="E17" s="8" t="n">
        <v>52.66</v>
      </c>
      <c r="F17" s="9" t="n">
        <f aca="false">(D17-C17)/C17*100</f>
        <v>1.69043503313166</v>
      </c>
    </row>
    <row r="18" customFormat="false" ht="12.75" hidden="false" customHeight="false" outlineLevel="0" collapsed="false">
      <c r="A18" s="7" t="s">
        <v>22</v>
      </c>
      <c r="B18" s="4"/>
      <c r="C18" s="4" t="n">
        <v>133386</v>
      </c>
      <c r="D18" s="4" t="n">
        <v>168786</v>
      </c>
      <c r="E18" s="4"/>
      <c r="F18" s="9" t="n">
        <f aca="false">(D18-C18)/C18*100</f>
        <v>26.5395168908281</v>
      </c>
    </row>
    <row r="19" customFormat="false" ht="12.75" hidden="false" customHeight="false" outlineLevel="0" collapsed="false">
      <c r="A19" s="7" t="s">
        <v>23</v>
      </c>
      <c r="B19" s="4" t="n">
        <v>107993</v>
      </c>
      <c r="C19" s="4" t="n">
        <v>121721</v>
      </c>
      <c r="D19" s="4" t="n">
        <v>137664</v>
      </c>
      <c r="E19" s="8" t="n">
        <v>27.47</v>
      </c>
      <c r="F19" s="9" t="n">
        <f aca="false">(D19-C19)/C19*100</f>
        <v>13.0979863786857</v>
      </c>
    </row>
    <row r="20" customFormat="false" ht="12.75" hidden="false" customHeight="false" outlineLevel="0" collapsed="false">
      <c r="A20" s="7" t="s">
        <v>24</v>
      </c>
      <c r="B20" s="4" t="n">
        <v>105942</v>
      </c>
      <c r="C20" s="4" t="n">
        <v>120454</v>
      </c>
      <c r="D20" s="4" t="n">
        <v>124103</v>
      </c>
      <c r="E20" s="8" t="n">
        <v>17.14</v>
      </c>
      <c r="F20" s="9" t="n">
        <f aca="false">(D20-C20)/C20*100</f>
        <v>3.02937220847793</v>
      </c>
    </row>
    <row r="21" customFormat="false" ht="12.75" hidden="false" customHeight="false" outlineLevel="0" collapsed="false">
      <c r="A21" s="7" t="s">
        <v>25</v>
      </c>
      <c r="B21" s="4" t="n">
        <v>85427</v>
      </c>
      <c r="C21" s="4" t="n">
        <v>117182</v>
      </c>
      <c r="D21" s="4" t="n">
        <v>194143</v>
      </c>
      <c r="E21" s="8" t="n">
        <v>127.26</v>
      </c>
      <c r="F21" s="9" t="n">
        <f aca="false">(D21-C21)/C21*100</f>
        <v>65.6764690822823</v>
      </c>
    </row>
    <row r="22" customFormat="false" ht="12.75" hidden="false" customHeight="false" outlineLevel="0" collapsed="false">
      <c r="A22" s="10" t="s">
        <v>26</v>
      </c>
      <c r="B22" s="4" t="n">
        <v>96805</v>
      </c>
      <c r="C22" s="4" t="n">
        <v>109862</v>
      </c>
      <c r="D22" s="4" t="n">
        <v>111603</v>
      </c>
      <c r="E22" s="8" t="n">
        <v>15.28</v>
      </c>
      <c r="F22" s="9" t="n">
        <f aca="false">(D22-C22)/C22*100</f>
        <v>1.5847153701917</v>
      </c>
    </row>
    <row r="23" customFormat="false" ht="12.75" hidden="false" customHeight="false" outlineLevel="0" collapsed="false">
      <c r="A23" s="7" t="s">
        <v>27</v>
      </c>
      <c r="B23" s="4" t="n">
        <v>102302</v>
      </c>
      <c r="C23" s="4" t="n">
        <v>101958</v>
      </c>
      <c r="D23" s="4" t="n">
        <v>109075</v>
      </c>
      <c r="E23" s="8" t="n">
        <v>6.62</v>
      </c>
      <c r="F23" s="9" t="n">
        <f aca="false">(D23-C23)/C23*100</f>
        <v>6.98032523195826</v>
      </c>
    </row>
    <row r="24" customFormat="false" ht="12.75" hidden="false" customHeight="false" outlineLevel="0" collapsed="false">
      <c r="A24" s="2" t="s">
        <v>28</v>
      </c>
      <c r="B24" s="4" t="n">
        <v>49099</v>
      </c>
      <c r="C24" s="4" t="n">
        <v>63453</v>
      </c>
      <c r="D24" s="4" t="n">
        <v>71945</v>
      </c>
      <c r="E24" s="8" t="n">
        <v>45.53</v>
      </c>
      <c r="F24" s="9" t="n">
        <f aca="false">(D24-C24)/C24*100</f>
        <v>13.383133973177</v>
      </c>
    </row>
    <row r="25" customFormat="false" ht="12.75" hidden="false" customHeight="false" outlineLevel="0" collapsed="false">
      <c r="A25" s="7" t="s">
        <v>29</v>
      </c>
      <c r="B25" s="4" t="n">
        <v>88847</v>
      </c>
      <c r="C25" s="4" t="n">
        <v>47955</v>
      </c>
      <c r="D25" s="4" t="n">
        <v>47400</v>
      </c>
      <c r="E25" s="8" t="n">
        <v>-46.64</v>
      </c>
      <c r="F25" s="9" t="n">
        <f aca="false">(D25-C25)/C25*100</f>
        <v>-1.15733500156397</v>
      </c>
    </row>
    <row r="26" customFormat="false" ht="12.75" hidden="false" customHeight="false" outlineLevel="0" collapsed="false">
      <c r="A26" s="7" t="s">
        <v>30</v>
      </c>
      <c r="B26" s="4" t="n">
        <v>40548</v>
      </c>
      <c r="C26" s="4" t="n">
        <v>39587</v>
      </c>
      <c r="D26" s="4" t="n">
        <v>42211</v>
      </c>
      <c r="E26" s="8" t="n">
        <v>4.1</v>
      </c>
      <c r="F26" s="9" t="n">
        <f aca="false">(D26-C26)/C26*100</f>
        <v>6.6284386288428</v>
      </c>
    </row>
    <row r="27" customFormat="false" ht="12.75" hidden="false" customHeight="false" outlineLevel="0" collapsed="false">
      <c r="A27" s="7" t="s">
        <v>31</v>
      </c>
      <c r="B27" s="4" t="n">
        <v>18506</v>
      </c>
      <c r="C27" s="4" t="n">
        <v>27800</v>
      </c>
      <c r="D27" s="4" t="n">
        <v>38470</v>
      </c>
      <c r="E27" s="8" t="n">
        <v>107.87</v>
      </c>
      <c r="F27" s="9" t="n">
        <f aca="false">(D27-C27)/C27*100</f>
        <v>38.3812949640288</v>
      </c>
    </row>
    <row r="28" customFormat="false" ht="12.75" hidden="false" customHeight="false" outlineLevel="0" collapsed="false">
      <c r="A28" s="7" t="s">
        <v>32</v>
      </c>
      <c r="B28" s="4" t="n">
        <v>18213</v>
      </c>
      <c r="C28" s="4" t="n">
        <v>25916</v>
      </c>
      <c r="D28" s="4" t="n">
        <v>26691</v>
      </c>
      <c r="E28" s="8" t="n">
        <v>46.54</v>
      </c>
      <c r="F28" s="9" t="n">
        <f aca="false">(D28-C28)/C28*100</f>
        <v>2.99043062200957</v>
      </c>
    </row>
    <row r="29" customFormat="false" ht="12.75" hidden="false" customHeight="false" outlineLevel="0" collapsed="false">
      <c r="A29" s="7" t="s">
        <v>33</v>
      </c>
      <c r="B29" s="4" t="n">
        <v>19049</v>
      </c>
      <c r="C29" s="4" t="n">
        <v>11704</v>
      </c>
      <c r="D29" s="4" t="n">
        <v>10687</v>
      </c>
      <c r="E29" s="8" t="n">
        <v>-43.89</v>
      </c>
      <c r="F29" s="9" t="n">
        <f aca="false">(D29-C29)/C29*100</f>
        <v>-8.68933697881066</v>
      </c>
    </row>
    <row r="30" customFormat="false" ht="12.75" hidden="false" customHeight="false" outlineLevel="0" collapsed="false">
      <c r="A30" s="7" t="s">
        <v>34</v>
      </c>
      <c r="B30" s="4" t="n">
        <v>5814</v>
      </c>
      <c r="C30" s="4" t="n">
        <v>11523</v>
      </c>
      <c r="D30" s="4" t="n">
        <v>17119</v>
      </c>
      <c r="E30" s="8" t="n">
        <v>194.44</v>
      </c>
      <c r="F30" s="9" t="n">
        <f aca="false">(D30-C30)/C30*100</f>
        <v>48.5637420810553</v>
      </c>
    </row>
    <row r="31" customFormat="false" ht="12.75" hidden="false" customHeight="false" outlineLevel="0" collapsed="false">
      <c r="A31" s="7" t="s">
        <v>35</v>
      </c>
      <c r="B31" s="4" t="n">
        <v>6643</v>
      </c>
      <c r="C31" s="4" t="n">
        <v>5592</v>
      </c>
      <c r="D31" s="4" t="n">
        <v>7168</v>
      </c>
      <c r="E31" s="8" t="n">
        <v>7.9</v>
      </c>
      <c r="F31" s="9" t="n">
        <f aca="false">(D31-C31)/C31*100</f>
        <v>28.1831187410587</v>
      </c>
    </row>
    <row r="32" customFormat="false" ht="12.75" hidden="false" customHeight="false" outlineLevel="0" collapsed="false">
      <c r="A32" s="7" t="s">
        <v>36</v>
      </c>
      <c r="B32" s="4" t="n">
        <v>1942</v>
      </c>
      <c r="C32" s="4" t="n">
        <v>1767</v>
      </c>
      <c r="D32" s="4" t="n">
        <v>1682</v>
      </c>
      <c r="E32" s="8" t="n">
        <v>-13.38</v>
      </c>
      <c r="F32" s="9" t="n">
        <f aca="false">(D32-C32)/C32*100</f>
        <v>-4.81041312959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12:00Z</dcterms:created>
  <dc:creator>user</dc:creator>
  <dc:description/>
  <dc:language>en-US</dc:language>
  <cp:lastModifiedBy>user</cp:lastModifiedBy>
  <dcterms:modified xsi:type="dcterms:W3CDTF">2010-03-24T20:13:36Z</dcterms:modified>
  <cp:revision>0</cp:revision>
  <dc:subject/>
  <dc:title/>
</cp:coreProperties>
</file>